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янва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54" activeCellId="0" sqref="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5</v>
      </c>
      <c r="E14" s="12" t="n">
        <v>18</v>
      </c>
      <c r="F14" s="12" t="n">
        <v>17.9</v>
      </c>
      <c r="G14" s="13" t="n">
        <v>0.1</v>
      </c>
      <c r="H14" s="12" t="n">
        <v>25</v>
      </c>
      <c r="I14" s="12" t="n">
        <v>0</v>
      </c>
      <c r="J14" s="12" t="n">
        <v>24.5</v>
      </c>
      <c r="K14" s="12" t="n">
        <v>0</v>
      </c>
      <c r="L14" s="14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3</v>
      </c>
      <c r="D15" s="12" t="n">
        <v>15.5</v>
      </c>
      <c r="E15" s="12" t="n">
        <v>13</v>
      </c>
      <c r="F15" s="12" t="n">
        <v>13.7</v>
      </c>
      <c r="G15" s="13" t="n">
        <v>-0.7</v>
      </c>
      <c r="H15" s="12" t="n">
        <v>12.2</v>
      </c>
      <c r="I15" s="12" t="n">
        <v>0</v>
      </c>
      <c r="J15" s="12" t="n">
        <v>13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0.8</v>
      </c>
      <c r="D16" s="12" t="n">
        <v>39.6</v>
      </c>
      <c r="E16" s="12" t="n">
        <v>21.3</v>
      </c>
      <c r="F16" s="12" t="n">
        <v>21.3</v>
      </c>
      <c r="G16" s="13" t="n">
        <v>0</v>
      </c>
      <c r="H16" s="12" t="n">
        <v>44.5</v>
      </c>
      <c r="I16" s="12" t="n">
        <v>0</v>
      </c>
      <c r="J16" s="12" t="n">
        <v>40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.2</v>
      </c>
      <c r="D19" s="12" t="n">
        <v>49.9</v>
      </c>
      <c r="E19" s="12" t="n">
        <v>22.3</v>
      </c>
      <c r="F19" s="12" t="n">
        <v>21.4</v>
      </c>
      <c r="G19" s="13" t="n">
        <v>0.9</v>
      </c>
      <c r="H19" s="12" t="n">
        <v>54.4</v>
      </c>
      <c r="I19" s="12" t="n">
        <v>0</v>
      </c>
      <c r="J19" s="12" t="n">
        <v>53.1</v>
      </c>
      <c r="K19" s="12" t="n">
        <v>0</v>
      </c>
      <c r="L19" s="14" t="n">
        <v>0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</v>
      </c>
      <c r="D20" s="12" t="n">
        <v>62.1</v>
      </c>
      <c r="E20" s="12" t="n">
        <v>22.9</v>
      </c>
      <c r="F20" s="12" t="n">
        <v>20.6</v>
      </c>
      <c r="G20" s="13" t="n">
        <v>2.3</v>
      </c>
      <c r="H20" s="12" t="n">
        <v>61.3</v>
      </c>
      <c r="I20" s="12" t="n">
        <v>0</v>
      </c>
      <c r="J20" s="12" t="n">
        <v>57.6</v>
      </c>
      <c r="K20" s="12" t="n">
        <v>0</v>
      </c>
      <c r="L20" s="14" t="n">
        <v>8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</v>
      </c>
      <c r="D21" s="12" t="n">
        <v>12</v>
      </c>
      <c r="E21" s="12" t="n">
        <v>16.7</v>
      </c>
      <c r="F21" s="12" t="n">
        <v>17.7</v>
      </c>
      <c r="G21" s="13" t="n">
        <v>-1</v>
      </c>
      <c r="H21" s="12" t="n">
        <v>11.6</v>
      </c>
      <c r="I21" s="12" t="n">
        <v>0</v>
      </c>
      <c r="J21" s="12" t="n">
        <v>11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5.7</v>
      </c>
      <c r="D22" s="12" t="n">
        <v>172</v>
      </c>
      <c r="E22" s="12" t="n">
        <v>22.8</v>
      </c>
      <c r="F22" s="12" t="n">
        <v>22.3</v>
      </c>
      <c r="G22" s="13" t="n">
        <v>0.5</v>
      </c>
      <c r="H22" s="12" t="n">
        <v>188.5</v>
      </c>
      <c r="I22" s="12" t="n">
        <v>0</v>
      </c>
      <c r="J22" s="12" t="n">
        <v>183.4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4.5</v>
      </c>
      <c r="E24" s="12" t="n">
        <v>13.4</v>
      </c>
      <c r="F24" s="12" t="n">
        <v>13.7</v>
      </c>
      <c r="G24" s="13" t="n">
        <v>-0.3</v>
      </c>
      <c r="H24" s="12" t="n">
        <v>13</v>
      </c>
      <c r="I24" s="12" t="n">
        <v>0</v>
      </c>
      <c r="J24" s="12" t="n">
        <v>12.5</v>
      </c>
      <c r="K24" s="12" t="n">
        <v>0</v>
      </c>
      <c r="L24" s="14" t="n">
        <v>1.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5</v>
      </c>
      <c r="D25" s="12" t="n">
        <v>114.7</v>
      </c>
      <c r="E25" s="12" t="n">
        <v>22.7</v>
      </c>
      <c r="F25" s="12" t="n">
        <v>22.5</v>
      </c>
      <c r="G25" s="13" t="n">
        <v>0.2</v>
      </c>
      <c r="H25" s="12" t="n">
        <v>124.1</v>
      </c>
      <c r="I25" s="12" t="n">
        <v>0</v>
      </c>
      <c r="J25" s="12" t="n">
        <v>120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</v>
      </c>
      <c r="D26" s="12" t="n">
        <v>81.4</v>
      </c>
      <c r="E26" s="12" t="n">
        <v>19.6</v>
      </c>
      <c r="F26" s="12" t="n">
        <v>21.8</v>
      </c>
      <c r="G26" s="13" t="n">
        <v>-2.2</v>
      </c>
      <c r="H26" s="12" t="n">
        <v>73.9</v>
      </c>
      <c r="I26" s="12" t="n">
        <v>0</v>
      </c>
      <c r="J26" s="12" t="n">
        <v>80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1</v>
      </c>
      <c r="D27" s="12" t="n">
        <v>228.8</v>
      </c>
      <c r="E27" s="12" t="n">
        <v>28.1</v>
      </c>
      <c r="F27" s="12" t="n">
        <v>27.5</v>
      </c>
      <c r="G27" s="13" t="n">
        <v>0.6</v>
      </c>
      <c r="H27" s="12" t="n">
        <v>248.1</v>
      </c>
      <c r="I27" s="12" t="n">
        <v>0</v>
      </c>
      <c r="J27" s="12" t="n">
        <v>238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4</v>
      </c>
      <c r="D30" s="12" t="n">
        <v>64.3</v>
      </c>
      <c r="E30" s="12" t="n">
        <v>15.5</v>
      </c>
      <c r="F30" s="12" t="n">
        <v>15.5</v>
      </c>
      <c r="G30" s="13" t="n">
        <v>0</v>
      </c>
      <c r="H30" s="12" t="n">
        <v>63.8</v>
      </c>
      <c r="I30" s="12" t="n">
        <v>4.2</v>
      </c>
      <c r="J30" s="12" t="n">
        <v>65.2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8</v>
      </c>
      <c r="E32" s="12" t="n">
        <v>14.4</v>
      </c>
      <c r="F32" s="12" t="n">
        <v>10.4</v>
      </c>
      <c r="G32" s="13" t="n">
        <v>3.7</v>
      </c>
      <c r="H32" s="12" t="n">
        <v>1.2</v>
      </c>
      <c r="I32" s="12" t="n">
        <v>0</v>
      </c>
      <c r="J32" s="12" t="n">
        <v>1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3</v>
      </c>
      <c r="D33" s="12" t="n">
        <v>109.7</v>
      </c>
      <c r="E33" s="12" t="n">
        <v>24.8</v>
      </c>
      <c r="F33" s="12" t="n">
        <v>22.5</v>
      </c>
      <c r="G33" s="13" t="n">
        <v>2.3</v>
      </c>
      <c r="H33" s="12" t="n">
        <v>134.1</v>
      </c>
      <c r="I33" s="12" t="n">
        <v>0</v>
      </c>
      <c r="J33" s="12" t="n">
        <v>110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6.7</v>
      </c>
      <c r="E34" s="12" t="n">
        <v>21.5</v>
      </c>
      <c r="F34" s="12" t="n">
        <v>21.9</v>
      </c>
      <c r="G34" s="13" t="n">
        <v>-0.4</v>
      </c>
      <c r="H34" s="12" t="n">
        <v>46.7</v>
      </c>
      <c r="I34" s="12" t="n">
        <v>0</v>
      </c>
      <c r="J34" s="12" t="n">
        <v>47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7</v>
      </c>
      <c r="F35" s="12" t="n">
        <v>18</v>
      </c>
      <c r="G35" s="13" t="n">
        <v>1.7</v>
      </c>
      <c r="H35" s="12" t="n">
        <v>1.9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6.9</v>
      </c>
      <c r="D37" s="12" t="n">
        <v>168.4</v>
      </c>
      <c r="E37" s="12" t="n">
        <v>22.8</v>
      </c>
      <c r="F37" s="12" t="n">
        <v>23.6</v>
      </c>
      <c r="G37" s="13" t="n">
        <v>-0.8</v>
      </c>
      <c r="H37" s="12" t="n">
        <v>164.2</v>
      </c>
      <c r="I37" s="12" t="n">
        <v>0</v>
      </c>
      <c r="J37" s="12" t="n">
        <v>162.8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7</v>
      </c>
      <c r="D38" s="12" t="n">
        <v>117.1</v>
      </c>
      <c r="E38" s="12" t="n">
        <v>22.6</v>
      </c>
      <c r="F38" s="12" t="n">
        <v>23.3</v>
      </c>
      <c r="G38" s="13" t="n">
        <v>-0.7</v>
      </c>
      <c r="H38" s="12" t="n">
        <v>114.3</v>
      </c>
      <c r="I38" s="12" t="n">
        <v>0</v>
      </c>
      <c r="J38" s="12" t="n">
        <v>118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3</v>
      </c>
      <c r="D39" s="12" t="n">
        <v>73.2</v>
      </c>
      <c r="E39" s="12" t="n">
        <v>22.8</v>
      </c>
      <c r="F39" s="12" t="n">
        <v>22.8</v>
      </c>
      <c r="G39" s="13" t="n">
        <v>0</v>
      </c>
      <c r="H39" s="12" t="n">
        <v>75.5</v>
      </c>
      <c r="I39" s="12" t="n">
        <v>0</v>
      </c>
      <c r="J39" s="12" t="n">
        <v>75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.4</v>
      </c>
      <c r="F40" s="12" t="n">
        <v>10.9</v>
      </c>
      <c r="G40" s="13" t="n">
        <v>1.5</v>
      </c>
      <c r="H40" s="12" t="n">
        <v>2.8</v>
      </c>
      <c r="I40" s="12" t="n">
        <v>0</v>
      </c>
      <c r="J40" s="12" t="n">
        <v>3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5</v>
      </c>
      <c r="D41" s="12" t="n">
        <v>16.6</v>
      </c>
      <c r="E41" s="12" t="n">
        <v>22.6</v>
      </c>
      <c r="F41" s="12" t="n">
        <v>20.7</v>
      </c>
      <c r="G41" s="13" t="n">
        <v>1.9</v>
      </c>
      <c r="H41" s="12" t="n">
        <v>17.2</v>
      </c>
      <c r="I41" s="12" t="n">
        <v>0</v>
      </c>
      <c r="J41" s="12" t="n">
        <v>15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1.5</v>
      </c>
      <c r="E42" s="12" t="n">
        <v>14.4</v>
      </c>
      <c r="F42" s="12" t="n">
        <v>14</v>
      </c>
      <c r="G42" s="13" t="n">
        <v>0.4</v>
      </c>
      <c r="H42" s="12" t="n">
        <v>8.8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6</v>
      </c>
      <c r="E43" s="12" t="n">
        <v>24.3</v>
      </c>
      <c r="F43" s="12" t="n">
        <v>23.3</v>
      </c>
      <c r="G43" s="13" t="n">
        <v>1</v>
      </c>
      <c r="H43" s="12" t="n">
        <v>64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3</v>
      </c>
      <c r="D44" s="12" t="n">
        <v>105.2</v>
      </c>
      <c r="E44" s="12" t="n">
        <v>22.8</v>
      </c>
      <c r="F44" s="12" t="n">
        <v>22.8</v>
      </c>
      <c r="G44" s="13" t="n">
        <v>0</v>
      </c>
      <c r="H44" s="12" t="n">
        <v>102.4</v>
      </c>
      <c r="I44" s="12" t="n">
        <v>0</v>
      </c>
      <c r="J44" s="12" t="n">
        <v>100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1.7</v>
      </c>
      <c r="D45" s="12" t="n">
        <v>85.1</v>
      </c>
      <c r="E45" s="12" t="n">
        <v>24.5</v>
      </c>
      <c r="F45" s="12" t="n">
        <v>22.7</v>
      </c>
      <c r="G45" s="13" t="n">
        <v>1.8</v>
      </c>
      <c r="H45" s="12" t="n">
        <v>94.5</v>
      </c>
      <c r="I45" s="12" t="n">
        <v>0.2</v>
      </c>
      <c r="J45" s="12" t="n">
        <v>86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5</v>
      </c>
      <c r="E46" s="12" t="n">
        <v>12</v>
      </c>
      <c r="F46" s="12" t="n">
        <v>13.4</v>
      </c>
      <c r="G46" s="13" t="n">
        <v>-1.4</v>
      </c>
      <c r="H46" s="12" t="n">
        <v>4</v>
      </c>
      <c r="I46" s="12" t="n">
        <v>0</v>
      </c>
      <c r="J46" s="12" t="n">
        <v>4.5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9.5</v>
      </c>
      <c r="E47" s="12" t="n">
        <v>21.6</v>
      </c>
      <c r="F47" s="12" t="n">
        <v>23.4</v>
      </c>
      <c r="G47" s="13" t="n">
        <v>-1.8</v>
      </c>
      <c r="H47" s="12" t="n">
        <v>27.6</v>
      </c>
      <c r="I47" s="12" t="n">
        <v>0</v>
      </c>
      <c r="J47" s="12" t="n">
        <v>30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4</v>
      </c>
      <c r="D48" s="12" t="n">
        <v>98.3</v>
      </c>
      <c r="E48" s="12" t="n">
        <v>24.1</v>
      </c>
      <c r="F48" s="12" t="n">
        <v>23.7</v>
      </c>
      <c r="G48" s="13" t="n">
        <v>0.4</v>
      </c>
      <c r="H48" s="12" t="n">
        <v>93.5</v>
      </c>
      <c r="I48" s="12" t="n">
        <v>0</v>
      </c>
      <c r="J48" s="12" t="n">
        <v>90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</v>
      </c>
      <c r="D49" s="12" t="n">
        <v>54.1</v>
      </c>
      <c r="E49" s="12" t="n">
        <v>18.1</v>
      </c>
      <c r="F49" s="12" t="n">
        <v>17.6</v>
      </c>
      <c r="G49" s="13" t="n">
        <v>0.5</v>
      </c>
      <c r="H49" s="12" t="n">
        <v>54.4</v>
      </c>
      <c r="I49" s="12" t="n">
        <v>0</v>
      </c>
      <c r="J49" s="12" t="n">
        <v>54.8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4.8</v>
      </c>
      <c r="E50" s="12" t="n">
        <v>17.2</v>
      </c>
      <c r="F50" s="12" t="n">
        <v>17.3</v>
      </c>
      <c r="G50" s="13" t="n">
        <v>-0.1</v>
      </c>
      <c r="H50" s="12" t="n">
        <v>13.4</v>
      </c>
      <c r="I50" s="12" t="n">
        <v>0</v>
      </c>
      <c r="J50" s="12" t="n">
        <v>13.8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2</v>
      </c>
      <c r="D51" s="12" t="n">
        <v>47.8</v>
      </c>
      <c r="E51" s="12" t="n">
        <v>21.2</v>
      </c>
      <c r="F51" s="12" t="n">
        <v>22.3</v>
      </c>
      <c r="G51" s="13" t="n">
        <v>-1.1</v>
      </c>
      <c r="H51" s="12" t="n">
        <v>48.9</v>
      </c>
      <c r="I51" s="12" t="n">
        <v>0</v>
      </c>
      <c r="J51" s="12" t="n">
        <v>50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3.9</v>
      </c>
      <c r="E52" s="12" t="n">
        <v>11.7</v>
      </c>
      <c r="F52" s="12" t="n">
        <v>17.8</v>
      </c>
      <c r="G52" s="13" t="n">
        <v>-6.1</v>
      </c>
      <c r="H52" s="12" t="n">
        <v>2.1</v>
      </c>
      <c r="I52" s="12" t="n">
        <v>0</v>
      </c>
      <c r="J52" s="12" t="n">
        <v>3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4</v>
      </c>
      <c r="D53" s="12" t="n">
        <v>80.7</v>
      </c>
      <c r="E53" s="12" t="n">
        <v>25.8</v>
      </c>
      <c r="F53" s="12" t="n">
        <v>25.2</v>
      </c>
      <c r="G53" s="13" t="n">
        <v>0.6</v>
      </c>
      <c r="H53" s="12" t="n">
        <v>83.9</v>
      </c>
      <c r="I53" s="12" t="n">
        <v>0</v>
      </c>
      <c r="J53" s="12" t="n">
        <v>8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53.4</v>
      </c>
      <c r="D54" s="16" t="n">
        <f aca="false">SUM(D14:D53)</f>
        <v>2010.8</v>
      </c>
      <c r="E54" s="17" t="n">
        <f aca="false">C54/91.3</f>
        <v>22.4906900328587</v>
      </c>
      <c r="F54" s="17" t="n">
        <v>22.1</v>
      </c>
      <c r="G54" s="17" t="n">
        <v>0.4</v>
      </c>
      <c r="H54" s="16" t="n">
        <f aca="false">SUM(H14:H53)</f>
        <v>2075.8</v>
      </c>
      <c r="I54" s="16" t="n">
        <f aca="false">SUM(I14:I53)</f>
        <v>4.4</v>
      </c>
      <c r="J54" s="16" t="n">
        <f aca="false">SUM(J14:J53)</f>
        <v>2022</v>
      </c>
      <c r="K54" s="16" t="n">
        <f aca="false">SUM(K14:K53)</f>
        <v>6.2</v>
      </c>
      <c r="L54" s="16" t="n">
        <f aca="false">SUM(L14:L53)</f>
        <v>21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20:24Z</dcterms:created>
  <dc:creator>Пользователь</dc:creator>
  <dc:description/>
  <dc:language>en-US</dc:language>
  <cp:lastModifiedBy>OG2</cp:lastModifiedBy>
  <dcterms:modified xsi:type="dcterms:W3CDTF">2022-01-13T05:44:50Z</dcterms:modified>
  <cp:revision>0</cp:revision>
  <dc:subject/>
  <dc:title/>
</cp:coreProperties>
</file>